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a lic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ADRO 2</t>
  </si>
  <si>
    <t xml:space="preserve">UNAM. Demanda de ingreso a la licenciatura</t>
  </si>
  <si>
    <t xml:space="preserve">2000-2025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r>
      <rPr>
        <b val="true"/>
        <sz val="10"/>
        <rFont val="Arial"/>
        <family val="2"/>
      </rPr>
      <t xml:space="preserve">2013-2014</t>
    </r>
    <r>
      <rPr>
        <b val="true"/>
        <vertAlign val="superscript"/>
        <sz val="10"/>
        <rFont val="Arial"/>
        <family val="2"/>
      </rPr>
      <t xml:space="preserve">e</t>
    </r>
  </si>
  <si>
    <r>
      <rPr>
        <b val="true"/>
        <sz val="10"/>
        <rFont val="Arial"/>
        <family val="2"/>
      </rPr>
      <t xml:space="preserve">2014-2015</t>
    </r>
    <r>
      <rPr>
        <b val="true"/>
        <vertAlign val="super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2015-2016</t>
    </r>
    <r>
      <rPr>
        <b val="true"/>
        <vertAlign val="superscript"/>
        <sz val="10"/>
        <rFont val="Arial"/>
        <family val="2"/>
      </rPr>
      <t xml:space="preserve">g</t>
    </r>
  </si>
  <si>
    <r>
      <rPr>
        <b val="true"/>
        <sz val="10"/>
        <rFont val="Arial"/>
        <family val="2"/>
      </rPr>
      <t xml:space="preserve">2016-2017</t>
    </r>
    <r>
      <rPr>
        <b val="true"/>
        <vertAlign val="superscript"/>
        <sz val="10"/>
        <rFont val="Arial"/>
        <family val="2"/>
      </rPr>
      <t xml:space="preserve">h</t>
    </r>
  </si>
  <si>
    <r>
      <rPr>
        <b val="true"/>
        <sz val="10"/>
        <color rgb="FF000000"/>
        <rFont val="Arial"/>
        <family val="2"/>
      </rPr>
      <t xml:space="preserve">2017-2018</t>
    </r>
    <r>
      <rPr>
        <b val="true"/>
        <vertAlign val="superscript"/>
        <sz val="10"/>
        <color rgb="FF00000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2018-2019</t>
    </r>
    <r>
      <rPr>
        <b val="true"/>
        <vertAlign val="superscript"/>
        <sz val="10"/>
        <rFont val="Arial"/>
        <family val="2"/>
      </rPr>
      <t xml:space="preserve">j</t>
    </r>
  </si>
  <si>
    <r>
      <rPr>
        <b val="true"/>
        <sz val="10"/>
        <rFont val="Arial"/>
        <family val="2"/>
      </rPr>
      <t xml:space="preserve">2019-2020</t>
    </r>
    <r>
      <rPr>
        <b val="true"/>
        <vertAlign val="superscript"/>
        <sz val="10"/>
        <rFont val="Arial"/>
        <family val="2"/>
      </rPr>
      <t xml:space="preserve">k</t>
    </r>
  </si>
  <si>
    <r>
      <rPr>
        <b val="true"/>
        <sz val="10"/>
        <rFont val="Arial"/>
        <family val="2"/>
      </rPr>
      <t xml:space="preserve">2020-2021</t>
    </r>
    <r>
      <rPr>
        <b val="true"/>
        <vertAlign val="superscript"/>
        <sz val="10"/>
        <rFont val="Arial"/>
        <family val="2"/>
      </rPr>
      <t xml:space="preserve">l</t>
    </r>
  </si>
  <si>
    <r>
      <rPr>
        <b val="true"/>
        <sz val="10"/>
        <color rgb="FF000000"/>
        <rFont val="Arial"/>
        <family val="2"/>
      </rPr>
      <t xml:space="preserve">2021-2022</t>
    </r>
    <r>
      <rPr>
        <b val="true"/>
        <vertAlign val="superscript"/>
        <sz val="10"/>
        <color rgb="FF000000"/>
        <rFont val="Arial"/>
        <family val="2"/>
      </rPr>
      <t xml:space="preserve">m</t>
    </r>
  </si>
  <si>
    <r>
      <rPr>
        <b val="true"/>
        <sz val="10"/>
        <rFont val="Arial"/>
        <family val="2"/>
      </rPr>
      <t xml:space="preserve">2022-2023</t>
    </r>
    <r>
      <rPr>
        <b val="true"/>
        <vertAlign val="superscript"/>
        <sz val="10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2023-2024</t>
    </r>
    <r>
      <rPr>
        <b val="true"/>
        <vertAlign val="superscript"/>
        <sz val="10"/>
        <rFont val="Arial"/>
        <family val="2"/>
      </rPr>
      <t xml:space="preserve">o</t>
    </r>
  </si>
  <si>
    <t xml:space="preserve">2024-2025</t>
  </si>
  <si>
    <t xml:space="preserve">Total</t>
  </si>
  <si>
    <t xml:space="preserve">Demanda</t>
  </si>
  <si>
    <t xml:space="preserve">Demanda atendida</t>
  </si>
  <si>
    <t xml:space="preserve">Pase reglamentado</t>
  </si>
  <si>
    <r>
      <rPr>
        <sz val="10"/>
        <rFont val="Arial"/>
        <family val="0"/>
      </rPr>
      <t xml:space="preserve">Demand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Demanda atendida</t>
    </r>
    <r>
      <rPr>
        <vertAlign val="superscript"/>
        <sz val="10"/>
        <rFont val="Arial"/>
        <family val="2"/>
      </rPr>
      <t xml:space="preserve">b</t>
    </r>
  </si>
  <si>
    <t xml:space="preserve">Concurso de selección</t>
  </si>
  <si>
    <r>
      <rPr>
        <sz val="10"/>
        <rFont val="Arial"/>
        <family val="0"/>
      </rPr>
      <t xml:space="preserve">Demanda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Demanda atendida</t>
    </r>
    <r>
      <rPr>
        <vertAlign val="superscript"/>
        <sz val="10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Aspirantes a pase reglamentado que cumplen requisitos para su ingreso a licenciatura (trámite de pase reglamentado liberado)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Aspirantes con pase reglamentado liberado asignados a su plantel-carrera.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Aspirantes que se registran al concurso de selección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Aspirantes seleccionados y asignados a plantel-carrera. 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 A partir de este ciclo escolar se refleja también la demanda y asignación a la modalidad de educación a distancia en el semestre par.</t>
    </r>
  </si>
  <si>
    <t xml:space="preserve">Fuente: DGAE, UNAM.</t>
  </si>
  <si>
    <t xml:space="preserve">Fecha de corte: 31-I-2025</t>
  </si>
  <si>
    <t xml:space="preserve">Fecha de última actualización: 14-III-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_);_(* \(#,##0\);_(* \-_);_(@_)"/>
    <numFmt numFmtId="167" formatCode="#,##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5"/>
      <sheetName val="población 1987-2025"/>
      <sheetName val="poblacion bach 1924-2025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2" min="10" style="1" width="10.85"/>
    <col collapsed="false" customWidth="false" hidden="false" outlineLevel="0" max="20" min="20" style="2" width="11.42"/>
    <col collapsed="false" customWidth="false" hidden="false" outlineLevel="0" max="21" min="21" style="1" width="11.42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false" hidden="false" outlineLevel="0" max="26" min="24" style="2" width="11.42"/>
    <col collapsed="false" customWidth="false" hidden="false" outlineLevel="0" max="27" min="27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" hidden="false" customHeight="true" outlineLevel="0" collapsed="false">
      <c r="A6" s="9"/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0" t="s">
        <v>19</v>
      </c>
      <c r="S6" s="10" t="s">
        <v>20</v>
      </c>
      <c r="T6" s="11" t="s">
        <v>21</v>
      </c>
      <c r="U6" s="10" t="s">
        <v>22</v>
      </c>
      <c r="V6" s="10" t="s">
        <v>23</v>
      </c>
      <c r="W6" s="10" t="s">
        <v>24</v>
      </c>
      <c r="X6" s="11" t="s">
        <v>25</v>
      </c>
      <c r="Y6" s="10" t="s">
        <v>26</v>
      </c>
      <c r="Z6" s="10" t="s">
        <v>27</v>
      </c>
      <c r="AA6" s="12" t="s">
        <v>28</v>
      </c>
    </row>
    <row r="7" customFormat="false" ht="18" hidden="false" customHeight="true" outlineLevel="0" collapsed="false">
      <c r="A7" s="13" t="s">
        <v>29</v>
      </c>
      <c r="B7" s="10"/>
      <c r="C7" s="10"/>
      <c r="D7" s="10"/>
      <c r="E7" s="10"/>
      <c r="F7" s="10"/>
      <c r="G7" s="10"/>
      <c r="H7" s="10"/>
      <c r="I7" s="10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3"/>
      <c r="V7" s="13"/>
      <c r="W7" s="13"/>
      <c r="X7" s="14"/>
      <c r="Y7" s="13"/>
      <c r="Z7" s="13"/>
      <c r="AA7" s="15"/>
    </row>
    <row r="8" customFormat="false" ht="18" hidden="false" customHeight="true" outlineLevel="0" collapsed="false">
      <c r="A8" s="16" t="s">
        <v>30</v>
      </c>
      <c r="B8" s="17" t="n">
        <f aca="false">+B11+B14</f>
        <v>127775</v>
      </c>
      <c r="C8" s="17" t="n">
        <f aca="false">+C11+C14</f>
        <v>83013</v>
      </c>
      <c r="D8" s="17" t="n">
        <f aca="false">+D11+D14</f>
        <v>109126</v>
      </c>
      <c r="E8" s="17" t="n">
        <f aca="false">+E11+E14</f>
        <v>140244</v>
      </c>
      <c r="F8" s="17" t="n">
        <f aca="false">+F11+F14</f>
        <v>154107</v>
      </c>
      <c r="G8" s="17" t="n">
        <f aca="false">+G11+G14</f>
        <v>164048</v>
      </c>
      <c r="H8" s="17" t="n">
        <f aca="false">+H11+H14</f>
        <v>172491</v>
      </c>
      <c r="I8" s="17" t="n">
        <f aca="false">+I11+I14</f>
        <v>170867</v>
      </c>
      <c r="J8" s="17" t="n">
        <f aca="false">+J11+J14</f>
        <v>184653</v>
      </c>
      <c r="K8" s="17" t="n">
        <f aca="false">+K11+K14</f>
        <v>197632</v>
      </c>
      <c r="L8" s="17" t="n">
        <f aca="false">+L11+L14</f>
        <v>199949</v>
      </c>
      <c r="M8" s="17" t="n">
        <f aca="false">+M11+M14</f>
        <v>195137</v>
      </c>
      <c r="N8" s="17" t="n">
        <f aca="false">+N11+N14</f>
        <v>226232</v>
      </c>
      <c r="O8" s="17" t="n">
        <f aca="false">+O11+O14</f>
        <v>226769</v>
      </c>
      <c r="P8" s="17" t="n">
        <f aca="false">+P11+P14</f>
        <v>245249</v>
      </c>
      <c r="Q8" s="17" t="n">
        <f aca="false">+Q11+Q14</f>
        <v>244224</v>
      </c>
      <c r="R8" s="18" t="n">
        <f aca="false">+R11+R14</f>
        <v>250590</v>
      </c>
      <c r="S8" s="18" t="n">
        <f aca="false">+S11+S14</f>
        <v>262810</v>
      </c>
      <c r="T8" s="19" t="n">
        <f aca="false">+T11+T14</f>
        <v>278723</v>
      </c>
      <c r="U8" s="17" t="n">
        <f aca="false">+U11+U14</f>
        <v>289881</v>
      </c>
      <c r="V8" s="17" t="n">
        <f aca="false">+V11+V14</f>
        <v>319773</v>
      </c>
      <c r="W8" s="17" t="n">
        <f aca="false">+W11+W14</f>
        <v>300321</v>
      </c>
      <c r="X8" s="19" t="n">
        <f aca="false">+X11+X14</f>
        <v>248621</v>
      </c>
      <c r="Y8" s="17" t="n">
        <f aca="false">+Y11+Y14</f>
        <v>256033</v>
      </c>
      <c r="Z8" s="17" t="n">
        <f aca="false">+Z11+Z14</f>
        <v>260408</v>
      </c>
      <c r="AA8" s="20" t="n">
        <f aca="false">+AA11+AA14</f>
        <v>235483</v>
      </c>
    </row>
    <row r="9" customFormat="false" ht="18" hidden="false" customHeight="true" outlineLevel="0" collapsed="false">
      <c r="A9" s="21" t="s">
        <v>31</v>
      </c>
      <c r="B9" s="17" t="n">
        <f aca="false">+B12+B15</f>
        <v>35953</v>
      </c>
      <c r="C9" s="18" t="n">
        <f aca="false">+C12+C15</f>
        <v>32862</v>
      </c>
      <c r="D9" s="18" t="n">
        <f aca="false">+D12+D15</f>
        <v>35415</v>
      </c>
      <c r="E9" s="18" t="n">
        <f aca="false">+E12+E15</f>
        <v>35916</v>
      </c>
      <c r="F9" s="18" t="n">
        <f aca="false">+F12+F15</f>
        <v>34773</v>
      </c>
      <c r="G9" s="18" t="n">
        <f aca="false">+G12+G15</f>
        <v>35945</v>
      </c>
      <c r="H9" s="18" t="n">
        <f aca="false">+H12+H15</f>
        <v>36891</v>
      </c>
      <c r="I9" s="18" t="n">
        <f aca="false">+I12+I15</f>
        <v>38219</v>
      </c>
      <c r="J9" s="18" t="n">
        <f aca="false">+J12+J15</f>
        <v>38666</v>
      </c>
      <c r="K9" s="18" t="n">
        <f aca="false">+K12+K15</f>
        <v>38782</v>
      </c>
      <c r="L9" s="18" t="n">
        <f aca="false">+L12+L15</f>
        <v>41428</v>
      </c>
      <c r="M9" s="18" t="n">
        <f aca="false">+M12+M15</f>
        <v>40749</v>
      </c>
      <c r="N9" s="18" t="n">
        <f aca="false">+N12+N15</f>
        <v>44558</v>
      </c>
      <c r="O9" s="18" t="n">
        <f aca="false">+O12+O15</f>
        <v>43131</v>
      </c>
      <c r="P9" s="18" t="n">
        <f aca="false">+P12+P15</f>
        <v>48939</v>
      </c>
      <c r="Q9" s="18" t="n">
        <f aca="false">+Q12+Q15</f>
        <v>49996</v>
      </c>
      <c r="R9" s="18" t="n">
        <f aca="false">+R12+R15</f>
        <v>50450</v>
      </c>
      <c r="S9" s="18" t="n">
        <f aca="false">+S12+S15</f>
        <v>49258</v>
      </c>
      <c r="T9" s="19" t="n">
        <f aca="false">+T12+T15</f>
        <v>51355</v>
      </c>
      <c r="U9" s="17" t="n">
        <f aca="false">+U12+U15</f>
        <v>52731</v>
      </c>
      <c r="V9" s="17" t="n">
        <f aca="false">+V12+V15</f>
        <v>55541</v>
      </c>
      <c r="W9" s="17" t="n">
        <f aca="false">+W12+W15</f>
        <v>58573</v>
      </c>
      <c r="X9" s="19" t="n">
        <f aca="false">+X12+X15</f>
        <v>57818</v>
      </c>
      <c r="Y9" s="17" t="n">
        <f aca="false">+Y12+Y15</f>
        <v>55341</v>
      </c>
      <c r="Z9" s="17" t="n">
        <f aca="false">+Z12+Z15</f>
        <v>59634</v>
      </c>
      <c r="AA9" s="20" t="n">
        <f aca="false">+AA12+AA15</f>
        <v>57545</v>
      </c>
    </row>
    <row r="10" customFormat="false" ht="18" hidden="false" customHeight="true" outlineLevel="0" collapsed="false">
      <c r="A10" s="13" t="s">
        <v>32</v>
      </c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/>
      <c r="U10" s="23"/>
      <c r="V10" s="23"/>
      <c r="W10" s="23"/>
      <c r="X10" s="24"/>
      <c r="Y10" s="23"/>
      <c r="Z10" s="23"/>
      <c r="AA10" s="25"/>
    </row>
    <row r="11" customFormat="false" ht="18" hidden="false" customHeight="true" outlineLevel="0" collapsed="false">
      <c r="A11" s="21" t="s">
        <v>33</v>
      </c>
      <c r="B11" s="18" t="n">
        <v>23395</v>
      </c>
      <c r="C11" s="18" t="n">
        <v>18585</v>
      </c>
      <c r="D11" s="18" t="n">
        <f aca="false">20796-256</f>
        <v>20540</v>
      </c>
      <c r="E11" s="18" t="n">
        <f aca="false">21269-313</f>
        <v>20956</v>
      </c>
      <c r="F11" s="18" t="n">
        <v>19223</v>
      </c>
      <c r="G11" s="18" t="n">
        <v>20620</v>
      </c>
      <c r="H11" s="18" t="n">
        <v>21471</v>
      </c>
      <c r="I11" s="18" t="n">
        <v>22839</v>
      </c>
      <c r="J11" s="18" t="n">
        <v>23196</v>
      </c>
      <c r="K11" s="18" t="n">
        <v>23481</v>
      </c>
      <c r="L11" s="18" t="n">
        <v>24599</v>
      </c>
      <c r="M11" s="18" t="n">
        <v>24579</v>
      </c>
      <c r="N11" s="18" t="n">
        <v>25952</v>
      </c>
      <c r="O11" s="18" t="n">
        <v>25410</v>
      </c>
      <c r="P11" s="18" t="n">
        <v>26033</v>
      </c>
      <c r="Q11" s="18" t="n">
        <v>26661</v>
      </c>
      <c r="R11" s="18" t="n">
        <v>27646</v>
      </c>
      <c r="S11" s="18" t="n">
        <v>27710</v>
      </c>
      <c r="T11" s="19" t="n">
        <v>28031</v>
      </c>
      <c r="U11" s="17" t="n">
        <v>28724</v>
      </c>
      <c r="V11" s="17" t="n">
        <v>29014</v>
      </c>
      <c r="W11" s="17" t="n">
        <v>33938</v>
      </c>
      <c r="X11" s="19" t="n">
        <v>32864</v>
      </c>
      <c r="Y11" s="17" t="n">
        <v>30050</v>
      </c>
      <c r="Z11" s="17" t="n">
        <v>32921</v>
      </c>
      <c r="AA11" s="20" t="n">
        <v>33382</v>
      </c>
    </row>
    <row r="12" customFormat="false" ht="18" hidden="false" customHeight="true" outlineLevel="0" collapsed="false">
      <c r="A12" s="21" t="s">
        <v>34</v>
      </c>
      <c r="B12" s="18" t="n">
        <v>23395</v>
      </c>
      <c r="C12" s="18" t="n">
        <v>18585</v>
      </c>
      <c r="D12" s="18" t="n">
        <v>20540</v>
      </c>
      <c r="E12" s="18" t="n">
        <v>20956</v>
      </c>
      <c r="F12" s="18" t="n">
        <v>19223</v>
      </c>
      <c r="G12" s="18" t="n">
        <v>20620</v>
      </c>
      <c r="H12" s="18" t="n">
        <v>21471</v>
      </c>
      <c r="I12" s="18" t="n">
        <v>22839</v>
      </c>
      <c r="J12" s="18" t="n">
        <v>23196</v>
      </c>
      <c r="K12" s="18" t="n">
        <v>23481</v>
      </c>
      <c r="L12" s="18" t="n">
        <v>24599</v>
      </c>
      <c r="M12" s="18" t="n">
        <v>24579</v>
      </c>
      <c r="N12" s="18" t="n">
        <v>25952</v>
      </c>
      <c r="O12" s="18" t="n">
        <v>25410</v>
      </c>
      <c r="P12" s="18" t="n">
        <v>26033</v>
      </c>
      <c r="Q12" s="18" t="n">
        <v>26661</v>
      </c>
      <c r="R12" s="18" t="n">
        <v>27646</v>
      </c>
      <c r="S12" s="18" t="n">
        <v>27710</v>
      </c>
      <c r="T12" s="19" t="n">
        <v>28031</v>
      </c>
      <c r="U12" s="17" t="n">
        <v>28724</v>
      </c>
      <c r="V12" s="17" t="n">
        <v>29014</v>
      </c>
      <c r="W12" s="17" t="n">
        <v>33938</v>
      </c>
      <c r="X12" s="19" t="n">
        <v>32864</v>
      </c>
      <c r="Y12" s="17" t="n">
        <v>30050</v>
      </c>
      <c r="Z12" s="17" t="n">
        <v>32921</v>
      </c>
      <c r="AA12" s="20" t="n">
        <v>33382</v>
      </c>
    </row>
    <row r="13" customFormat="false" ht="18" hidden="false" customHeight="true" outlineLevel="0" collapsed="false">
      <c r="A13" s="26" t="s">
        <v>35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/>
      <c r="U13" s="29"/>
      <c r="V13" s="29"/>
      <c r="W13" s="29"/>
      <c r="X13" s="28"/>
      <c r="Y13" s="29"/>
      <c r="Z13" s="29"/>
      <c r="AA13" s="30"/>
    </row>
    <row r="14" customFormat="false" ht="18" hidden="false" customHeight="true" outlineLevel="0" collapsed="false">
      <c r="A14" s="21" t="s">
        <v>36</v>
      </c>
      <c r="B14" s="18" t="n">
        <v>104380</v>
      </c>
      <c r="C14" s="18" t="n">
        <v>64428</v>
      </c>
      <c r="D14" s="18" t="n">
        <v>88586</v>
      </c>
      <c r="E14" s="18" t="n">
        <v>119288</v>
      </c>
      <c r="F14" s="18" t="n">
        <v>134884</v>
      </c>
      <c r="G14" s="18" t="n">
        <v>143428</v>
      </c>
      <c r="H14" s="18" t="n">
        <v>151020</v>
      </c>
      <c r="I14" s="18" t="n">
        <v>148028</v>
      </c>
      <c r="J14" s="18" t="n">
        <v>161457</v>
      </c>
      <c r="K14" s="18" t="n">
        <v>174151</v>
      </c>
      <c r="L14" s="18" t="n">
        <f aca="false">171802+3548</f>
        <v>175350</v>
      </c>
      <c r="M14" s="18" t="n">
        <f aca="false">167764+2794</f>
        <v>170558</v>
      </c>
      <c r="N14" s="18" t="n">
        <f aca="false">191709+8571</f>
        <v>200280</v>
      </c>
      <c r="O14" s="18" t="n">
        <v>201359</v>
      </c>
      <c r="P14" s="18" t="n">
        <f aca="false">204014+15202</f>
        <v>219216</v>
      </c>
      <c r="Q14" s="18" t="n">
        <v>217563</v>
      </c>
      <c r="R14" s="18" t="n">
        <v>222944</v>
      </c>
      <c r="S14" s="18" t="n">
        <v>235100</v>
      </c>
      <c r="T14" s="19" t="n">
        <v>250692</v>
      </c>
      <c r="U14" s="17" t="n">
        <v>261157</v>
      </c>
      <c r="V14" s="17" t="n">
        <v>290759</v>
      </c>
      <c r="W14" s="17" t="n">
        <v>266383</v>
      </c>
      <c r="X14" s="19" t="n">
        <v>215757</v>
      </c>
      <c r="Y14" s="17" t="n">
        <v>225983</v>
      </c>
      <c r="Z14" s="17" t="n">
        <v>227487</v>
      </c>
      <c r="AA14" s="20" t="n">
        <f aca="false">181739+20362</f>
        <v>202101</v>
      </c>
    </row>
    <row r="15" customFormat="false" ht="18" hidden="false" customHeight="true" outlineLevel="0" collapsed="false">
      <c r="A15" s="21" t="s">
        <v>37</v>
      </c>
      <c r="B15" s="18" t="n">
        <v>12558</v>
      </c>
      <c r="C15" s="18" t="n">
        <v>14277</v>
      </c>
      <c r="D15" s="18" t="n">
        <v>14875</v>
      </c>
      <c r="E15" s="18" t="n">
        <v>14960</v>
      </c>
      <c r="F15" s="18" t="n">
        <v>15550</v>
      </c>
      <c r="G15" s="18" t="n">
        <v>15325</v>
      </c>
      <c r="H15" s="18" t="n">
        <v>15420</v>
      </c>
      <c r="I15" s="18" t="n">
        <v>15380</v>
      </c>
      <c r="J15" s="18" t="n">
        <v>15470</v>
      </c>
      <c r="K15" s="18" t="n">
        <v>15301</v>
      </c>
      <c r="L15" s="18" t="n">
        <f aca="false">14827+2002</f>
        <v>16829</v>
      </c>
      <c r="M15" s="18" t="n">
        <f aca="false">14259+1911</f>
        <v>16170</v>
      </c>
      <c r="N15" s="18" t="n">
        <f aca="false">14701+3905</f>
        <v>18606</v>
      </c>
      <c r="O15" s="18" t="n">
        <v>17721</v>
      </c>
      <c r="P15" s="18" t="n">
        <f aca="false">18191+4715</f>
        <v>22906</v>
      </c>
      <c r="Q15" s="18" t="n">
        <v>23335</v>
      </c>
      <c r="R15" s="18" t="n">
        <v>22804</v>
      </c>
      <c r="S15" s="18" t="n">
        <v>21548</v>
      </c>
      <c r="T15" s="19" t="n">
        <v>23324</v>
      </c>
      <c r="U15" s="17" t="n">
        <v>24007</v>
      </c>
      <c r="V15" s="17" t="n">
        <v>26527</v>
      </c>
      <c r="W15" s="17" t="n">
        <v>24635</v>
      </c>
      <c r="X15" s="19" t="n">
        <v>24954</v>
      </c>
      <c r="Y15" s="17" t="n">
        <v>25291</v>
      </c>
      <c r="Z15" s="17" t="n">
        <v>26713</v>
      </c>
      <c r="AA15" s="20" t="n">
        <f aca="false">19380+4783</f>
        <v>24163</v>
      </c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s="7" customFormat="true" ht="12.75" hidden="false" customHeight="false" outlineLevel="0" collapsed="false">
      <c r="A17" s="32" t="s">
        <v>38</v>
      </c>
      <c r="B17" s="33"/>
      <c r="C17" s="33"/>
      <c r="D17" s="33"/>
      <c r="E17" s="33"/>
      <c r="F17" s="33"/>
      <c r="G17" s="33"/>
      <c r="H17" s="33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Y17" s="35"/>
      <c r="Z17" s="35"/>
      <c r="AA17" s="36"/>
      <c r="AB17" s="1"/>
      <c r="AC17" s="1"/>
      <c r="AD17" s="34"/>
      <c r="AE17" s="34"/>
      <c r="AF17" s="34"/>
      <c r="AG17" s="34"/>
    </row>
    <row r="18" customFormat="false" ht="12.75" hidden="false" customHeight="false" outlineLevel="0" collapsed="false">
      <c r="A18" s="32" t="s">
        <v>3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2.75" hidden="false" customHeight="false" outlineLevel="0" collapsed="false">
      <c r="A19" s="32" t="s">
        <v>4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32" t="s">
        <v>4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2.75" hidden="false" customHeight="false" outlineLevel="0" collapsed="false">
      <c r="A21" s="32" t="s">
        <v>42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2.75" hidden="false" customHeight="false" outlineLevel="0" collapsed="false">
      <c r="A22" s="39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2.75" hidden="false" customHeight="false" outlineLevel="0" collapsed="false">
      <c r="A23" s="40" t="s">
        <v>4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2.75" hidden="false" customHeight="false" outlineLevel="0" collapsed="false">
      <c r="A24" s="42" t="s">
        <v>4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</row>
    <row r="25" customFormat="false" ht="12.75" hidden="false" customHeight="false" outlineLevel="0" collapsed="false">
      <c r="A25" s="42" t="s">
        <v>4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</row>
  </sheetData>
  <mergeCells count="5">
    <mergeCell ref="A1:AA1"/>
    <mergeCell ref="A3:AA3"/>
    <mergeCell ref="A4:AA4"/>
    <mergeCell ref="A24:AA24"/>
    <mergeCell ref="A25:AA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7:02:59Z</dcterms:created>
  <dc:creator>Ana</dc:creator>
  <dc:description/>
  <dc:language>en-US</dc:language>
  <cp:lastModifiedBy>Ana</cp:lastModifiedBy>
  <dcterms:modified xsi:type="dcterms:W3CDTF">2025-04-09T17:03:19Z</dcterms:modified>
  <cp:revision>0</cp:revision>
  <dc:subject/>
  <dc:title/>
</cp:coreProperties>
</file>